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Остаток по состоянию на 01.06.2013 г.</t>
  </si>
  <si>
    <t xml:space="preserve">Поступления в июне</t>
  </si>
  <si>
    <t xml:space="preserve">Koira  *5382 </t>
  </si>
  <si>
    <t xml:space="preserve">Корм (3900 Ларри, 1900 Митя и 600 аванс за корм)</t>
  </si>
  <si>
    <t xml:space="preserve">VIENTRE (через оператора) за июнь (не учитываю, так как взаимозачет с расходами, сделанными Викой)</t>
  </si>
  <si>
    <t xml:space="preserve">препараты от клещей</t>
  </si>
  <si>
    <t xml:space="preserve">лекарства (чеки в теме)</t>
  </si>
  <si>
    <t xml:space="preserve">Алена 86 (за лето)</t>
  </si>
  <si>
    <t xml:space="preserve">okskam </t>
  </si>
  <si>
    <t xml:space="preserve">Jane_U </t>
  </si>
  <si>
    <t xml:space="preserve">Остаток по состоянию на 01.07.2013 г.</t>
  </si>
  <si>
    <t xml:space="preserve">Поступления в июле</t>
  </si>
  <si>
    <t xml:space="preserve">Корм и вкусяшки </t>
  </si>
  <si>
    <t xml:space="preserve">Мартина Шварц</t>
  </si>
  <si>
    <t xml:space="preserve">Лиана (за июнь и июль)</t>
  </si>
  <si>
    <t xml:space="preserve">лекарства </t>
  </si>
  <si>
    <t xml:space="preserve">Варежка (июнь и июль)</t>
  </si>
  <si>
    <t xml:space="preserve">операция Мити </t>
  </si>
  <si>
    <t xml:space="preserve">Оксана Анатольевна (июль,август)</t>
  </si>
  <si>
    <t xml:space="preserve">Остаток  на 01.08.2013 г.</t>
  </si>
  <si>
    <t xml:space="preserve">Поступления в августе</t>
  </si>
  <si>
    <t xml:space="preserve">Оплата передержки (с возвратом за Ларрика и с оплатой за Митю)</t>
  </si>
  <si>
    <t xml:space="preserve">Корм для Мити(аванс)</t>
  </si>
  <si>
    <t xml:space="preserve">Vikki (Бузз)</t>
  </si>
  <si>
    <t xml:space="preserve">лекарства для Мити </t>
  </si>
  <si>
    <t xml:space="preserve">адваникс Перчику и Мите</t>
  </si>
  <si>
    <t xml:space="preserve">Шмявка (Мите на вкусняшки)</t>
  </si>
  <si>
    <t xml:space="preserve">вкусняшки </t>
  </si>
  <si>
    <t xml:space="preserve">icqjcnet (Бузз) август</t>
  </si>
  <si>
    <t xml:space="preserve">адвантикс Буззенышу</t>
  </si>
  <si>
    <t xml:space="preserve">Мария Алимова *0498 (Бузз) ав/с</t>
  </si>
  <si>
    <t xml:space="preserve">Ксюжель август</t>
  </si>
  <si>
    <t xml:space="preserve">anna1981 август</t>
  </si>
  <si>
    <t xml:space="preserve">Остаток из темы Бузза с Аниной карты </t>
  </si>
  <si>
    <t xml:space="preserve">sveta (Бузз)август</t>
  </si>
  <si>
    <t xml:space="preserve">VIENTRE (уст, сентябрь)</t>
  </si>
  <si>
    <t xml:space="preserve">anna1981 сентябрь</t>
  </si>
  <si>
    <t xml:space="preserve">Остаток на 01.09.2013 г.</t>
  </si>
  <si>
    <t xml:space="preserve">Поступления в сентябре</t>
  </si>
  <si>
    <t xml:space="preserve">Оксана Анатольевна (сентябрь, октябрь)</t>
  </si>
  <si>
    <t xml:space="preserve">Корм для Мити(доплата)</t>
  </si>
  <si>
    <t xml:space="preserve">Vikki (Бузз)сентябрь</t>
  </si>
  <si>
    <t xml:space="preserve">прививка для Мити и поводок</t>
  </si>
  <si>
    <t xml:space="preserve">вкусняшки (чек не выложен пока)</t>
  </si>
  <si>
    <t xml:space="preserve">Татусь Оксана***1722 (для Мити)</t>
  </si>
  <si>
    <t xml:space="preserve">anna1981октябрь</t>
  </si>
  <si>
    <t xml:space="preserve">оплаты такси для Мити в день отъезда и оформление документов</t>
  </si>
  <si>
    <t xml:space="preserve">sveta (Бузз)сентябрь</t>
  </si>
  <si>
    <t xml:space="preserve">вкусняшки (консервы)для Перчика</t>
  </si>
  <si>
    <t xml:space="preserve">Старшинова***2923  </t>
  </si>
  <si>
    <t xml:space="preserve">оплата перевозчику 150 евро (курс 4385)</t>
  </si>
  <si>
    <t xml:space="preserve">Ольга О *1838</t>
  </si>
  <si>
    <t xml:space="preserve">Варежка ***9661 </t>
  </si>
  <si>
    <t xml:space="preserve">Raxana ***6041</t>
  </si>
  <si>
    <t xml:space="preserve">Флоби на Германию*** 9281</t>
  </si>
  <si>
    <t xml:space="preserve">Лиана***0133</t>
  </si>
  <si>
    <t xml:space="preserve">icqjcnet (Бузз)***5826 сентябрь</t>
  </si>
  <si>
    <t xml:space="preserve">Остаток на 01.10.2013 г.</t>
  </si>
  <si>
    <t xml:space="preserve">Поступления (Снежок)</t>
  </si>
  <si>
    <t xml:space="preserve">Статья расходов (Снежок)</t>
  </si>
  <si>
    <t xml:space="preserve">Старшинова старшая  ***4059</t>
  </si>
  <si>
    <t xml:space="preserve">Передержка, лекарства, рентгены, прививки, пеленки и прочее (чеки в теме)</t>
  </si>
  <si>
    <t xml:space="preserve">Ирина Мясникова </t>
  </si>
  <si>
    <t xml:space="preserve">Ильдар </t>
  </si>
  <si>
    <t xml:space="preserve">Тетрис </t>
  </si>
  <si>
    <t xml:space="preserve">пожертвования на ярмарке </t>
  </si>
  <si>
    <t xml:space="preserve">Алешина Женя</t>
  </si>
  <si>
    <t xml:space="preserve">Забава Валя</t>
  </si>
  <si>
    <t xml:space="preserve">Алена 2013</t>
  </si>
  <si>
    <t xml:space="preserve">Поступления в октябре</t>
  </si>
  <si>
    <t xml:space="preserve">Препараты для суставов </t>
  </si>
  <si>
    <t xml:space="preserve">Vikki (Бузз) октя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3366"/>
      <name val="Calibri"/>
      <family val="2"/>
      <charset val="204"/>
    </font>
    <font>
      <sz val="10"/>
      <color rgb="FF000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1"/>
      <color rgb="FF000080"/>
      <name val="Calibri"/>
      <family val="2"/>
      <charset val="204"/>
    </font>
    <font>
      <sz val="10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<Relationship Id="rId8" Type="http://schemas.openxmlformats.org/officeDocument/2006/relationships/hyperlink" Target="http://vao-priut.org/users/okskam" TargetMode="External"/><Relationship Id="rId9" Type="http://schemas.openxmlformats.org/officeDocument/2006/relationships/hyperlink" Target="http://vao-priut.org/users/okskam" TargetMode="External"/><Relationship Id="rId10" Type="http://schemas.openxmlformats.org/officeDocument/2006/relationships/hyperlink" Target="http://vao-priut.org/users/vikki" TargetMode="External"/><Relationship Id="rId11" Type="http://schemas.openxmlformats.org/officeDocument/2006/relationships/hyperlink" Target="http://vao-priut.org/users/okskam" TargetMode="External"/><Relationship Id="rId12" Type="http://schemas.openxmlformats.org/officeDocument/2006/relationships/hyperlink" Target="http://vao-priut.org/users/vikki" TargetMode="External"/><Relationship Id="rId13" Type="http://schemas.openxmlformats.org/officeDocument/2006/relationships/hyperlink" Target="http://vao-priut.org/users/vik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G200" activeCellId="0" sqref="G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6" t="s">
        <v>82</v>
      </c>
      <c r="B109" s="23" t="n">
        <v>1000</v>
      </c>
      <c r="C109" s="24"/>
      <c r="D109" s="25"/>
      <c r="E109" s="26"/>
    </row>
    <row r="110" customFormat="false" ht="15" hidden="false" customHeight="false" outlineLevel="0" collapsed="false">
      <c r="A110" s="42" t="s">
        <v>62</v>
      </c>
      <c r="B110" s="23" t="n">
        <v>2500</v>
      </c>
      <c r="C110" s="24"/>
      <c r="D110" s="25"/>
      <c r="E110" s="26"/>
    </row>
    <row r="111" customFormat="false" ht="36.75" hidden="false" customHeight="true" outlineLevel="0" collapsed="false">
      <c r="A111" s="25" t="s">
        <v>44</v>
      </c>
      <c r="B111" s="34" t="n">
        <f aca="false">SUM(B95:B110)</f>
        <v>26500</v>
      </c>
      <c r="C111" s="24"/>
      <c r="D111" s="25" t="s">
        <v>45</v>
      </c>
      <c r="E111" s="35" t="n">
        <v>25722</v>
      </c>
      <c r="F111" s="36" t="s">
        <v>108</v>
      </c>
      <c r="G111" s="36"/>
      <c r="H111" s="37" t="n">
        <v>42163</v>
      </c>
    </row>
    <row r="115" customFormat="false" ht="15.75" hidden="false" customHeight="false" outlineLevel="0" collapsed="false">
      <c r="A115" s="17" t="s">
        <v>109</v>
      </c>
      <c r="B115" s="40" t="s">
        <v>19</v>
      </c>
      <c r="C115" s="19"/>
      <c r="D115" s="20" t="s">
        <v>20</v>
      </c>
      <c r="E115" s="41" t="s">
        <v>21</v>
      </c>
    </row>
    <row r="116" customFormat="false" ht="15" hidden="false" customHeight="false" outlineLevel="0" collapsed="false">
      <c r="A116" s="31" t="s">
        <v>110</v>
      </c>
      <c r="B116" s="23" t="n">
        <v>2500</v>
      </c>
      <c r="C116" s="24"/>
      <c r="D116" s="25" t="s">
        <v>96</v>
      </c>
      <c r="E116" s="26" t="n">
        <v>22500</v>
      </c>
    </row>
    <row r="117" customFormat="false" ht="30" hidden="false" customHeight="false" outlineLevel="0" collapsed="false">
      <c r="A117" s="22" t="s">
        <v>71</v>
      </c>
      <c r="B117" s="23" t="n">
        <v>1000</v>
      </c>
      <c r="C117" s="24"/>
      <c r="D117" s="25" t="s">
        <v>111</v>
      </c>
      <c r="E117" s="26" t="n">
        <v>6400</v>
      </c>
    </row>
    <row r="118" customFormat="false" ht="51" hidden="false" customHeight="false" outlineLevel="0" collapsed="false">
      <c r="A118" s="50" t="s">
        <v>112</v>
      </c>
      <c r="B118" s="23" t="n">
        <v>0</v>
      </c>
      <c r="C118" s="24"/>
      <c r="D118" s="25" t="s">
        <v>104</v>
      </c>
      <c r="E118" s="26" t="n">
        <v>800</v>
      </c>
    </row>
    <row r="119" customFormat="false" ht="15" hidden="false" customHeight="false" outlineLevel="0" collapsed="false">
      <c r="A119" s="22" t="s">
        <v>41</v>
      </c>
      <c r="B119" s="23" t="n">
        <v>3000</v>
      </c>
      <c r="C119" s="24"/>
      <c r="D119" s="25" t="s">
        <v>113</v>
      </c>
      <c r="E119" s="26" t="n">
        <v>553</v>
      </c>
    </row>
    <row r="120" customFormat="false" ht="15" hidden="false" customHeight="false" outlineLevel="0" collapsed="false">
      <c r="A120" s="42" t="s">
        <v>51</v>
      </c>
      <c r="B120" s="23" t="n">
        <v>500</v>
      </c>
      <c r="C120" s="24"/>
      <c r="D120" s="25" t="s">
        <v>114</v>
      </c>
      <c r="E120" s="26" t="n">
        <v>1076</v>
      </c>
    </row>
    <row r="121" customFormat="false" ht="15" hidden="false" customHeight="false" outlineLevel="0" collapsed="false">
      <c r="A121" s="22" t="s">
        <v>115</v>
      </c>
      <c r="B121" s="23" t="n">
        <v>2000</v>
      </c>
      <c r="C121" s="24"/>
      <c r="D121" s="25"/>
      <c r="E121" s="26"/>
      <c r="F121" s="49"/>
    </row>
    <row r="122" customFormat="false" ht="15" hidden="false" customHeight="false" outlineLevel="0" collapsed="false">
      <c r="A122" s="42" t="s">
        <v>53</v>
      </c>
      <c r="B122" s="23" t="n">
        <v>2000</v>
      </c>
      <c r="C122" s="24"/>
      <c r="D122" s="25"/>
      <c r="E122" s="26"/>
    </row>
    <row r="123" customFormat="false" ht="15" hidden="false" customHeight="false" outlineLevel="0" collapsed="false">
      <c r="A123" s="42" t="s">
        <v>62</v>
      </c>
      <c r="B123" s="23" t="n">
        <v>2500</v>
      </c>
      <c r="C123" s="24"/>
      <c r="D123" s="25"/>
      <c r="E123" s="26"/>
    </row>
    <row r="124" customFormat="false" ht="25.5" hidden="false" customHeight="false" outlineLevel="0" collapsed="false">
      <c r="A124" s="22" t="s">
        <v>105</v>
      </c>
      <c r="B124" s="23" t="n">
        <v>2000</v>
      </c>
      <c r="C124" s="24"/>
      <c r="D124" s="25"/>
      <c r="E124" s="26"/>
    </row>
    <row r="125" customFormat="false" ht="15" hidden="false" customHeight="false" outlineLevel="0" collapsed="false">
      <c r="A125" s="22" t="s">
        <v>41</v>
      </c>
      <c r="B125" s="23" t="n">
        <v>3000</v>
      </c>
      <c r="C125" s="24"/>
      <c r="D125" s="25"/>
      <c r="E125" s="26"/>
    </row>
    <row r="126" customFormat="false" ht="15" hidden="false" customHeight="false" outlineLevel="0" collapsed="false">
      <c r="A126" s="22" t="s">
        <v>95</v>
      </c>
      <c r="B126" s="23" t="n">
        <v>1000</v>
      </c>
      <c r="C126" s="24"/>
      <c r="D126" s="25"/>
      <c r="E126" s="26"/>
    </row>
    <row r="127" customFormat="false" ht="15" hidden="false" customHeight="false" outlineLevel="0" collapsed="false">
      <c r="A127" s="27" t="s">
        <v>116</v>
      </c>
      <c r="B127" s="23" t="n">
        <v>1000</v>
      </c>
      <c r="C127" s="24"/>
      <c r="D127" s="25"/>
      <c r="E127" s="26"/>
    </row>
    <row r="128" customFormat="false" ht="15" hidden="false" customHeight="false" outlineLevel="0" collapsed="false">
      <c r="A128" s="42" t="s">
        <v>117</v>
      </c>
      <c r="B128" s="23" t="n">
        <v>1000</v>
      </c>
      <c r="C128" s="24"/>
      <c r="D128" s="25"/>
      <c r="E128" s="26"/>
    </row>
    <row r="129" customFormat="false" ht="15" hidden="false" customHeight="false" outlineLevel="0" collapsed="false">
      <c r="A129" s="46" t="s">
        <v>82</v>
      </c>
      <c r="B129" s="23" t="n">
        <v>1000</v>
      </c>
      <c r="C129" s="24"/>
      <c r="D129" s="25"/>
      <c r="E129" s="26"/>
    </row>
    <row r="130" customFormat="false" ht="37.5" hidden="false" customHeight="true" outlineLevel="0" collapsed="false">
      <c r="A130" s="25" t="s">
        <v>44</v>
      </c>
      <c r="B130" s="34" t="n">
        <f aca="false">SUM(B116:B129)</f>
        <v>22500</v>
      </c>
      <c r="C130" s="24"/>
      <c r="D130" s="25" t="s">
        <v>45</v>
      </c>
      <c r="E130" s="35" t="n">
        <v>31329</v>
      </c>
      <c r="F130" s="36" t="s">
        <v>118</v>
      </c>
      <c r="G130" s="36"/>
      <c r="H130" s="37" t="n">
        <v>33334</v>
      </c>
    </row>
    <row r="134" customFormat="false" ht="15.75" hidden="false" customHeight="false" outlineLevel="0" collapsed="false">
      <c r="A134" s="17" t="s">
        <v>119</v>
      </c>
      <c r="B134" s="40" t="s">
        <v>19</v>
      </c>
      <c r="C134" s="19"/>
      <c r="D134" s="20" t="s">
        <v>20</v>
      </c>
      <c r="E134" s="41" t="s">
        <v>21</v>
      </c>
    </row>
    <row r="135" customFormat="false" ht="15" hidden="false" customHeight="false" outlineLevel="0" collapsed="false">
      <c r="A135" s="31" t="s">
        <v>110</v>
      </c>
      <c r="B135" s="23" t="n">
        <v>2000</v>
      </c>
      <c r="C135" s="24"/>
      <c r="D135" s="25" t="s">
        <v>96</v>
      </c>
      <c r="E135" s="26" t="n">
        <v>14500</v>
      </c>
    </row>
    <row r="136" customFormat="false" ht="15" hidden="false" customHeight="false" outlineLevel="0" collapsed="false">
      <c r="A136" s="22" t="s">
        <v>71</v>
      </c>
      <c r="B136" s="23" t="n">
        <v>500</v>
      </c>
      <c r="C136" s="24"/>
      <c r="D136" s="25" t="s">
        <v>120</v>
      </c>
      <c r="E136" s="26" t="n">
        <v>6000</v>
      </c>
    </row>
    <row r="137" customFormat="false" ht="15" hidden="false" customHeight="false" outlineLevel="0" collapsed="false">
      <c r="A137" s="22" t="s">
        <v>121</v>
      </c>
      <c r="B137" s="23" t="n">
        <v>856</v>
      </c>
      <c r="C137" s="24"/>
      <c r="D137" s="25" t="s">
        <v>104</v>
      </c>
      <c r="E137" s="26" t="n">
        <v>800</v>
      </c>
    </row>
    <row r="138" customFormat="false" ht="15" hidden="false" customHeight="false" outlineLevel="0" collapsed="false">
      <c r="A138" s="22" t="s">
        <v>95</v>
      </c>
      <c r="B138" s="23" t="n">
        <v>1000</v>
      </c>
      <c r="C138" s="24"/>
      <c r="D138" s="25" t="s">
        <v>113</v>
      </c>
      <c r="E138" s="26"/>
    </row>
    <row r="139" customFormat="false" ht="15" hidden="false" customHeight="false" outlineLevel="0" collapsed="false">
      <c r="A139" s="42" t="s">
        <v>122</v>
      </c>
      <c r="B139" s="23" t="n">
        <v>2000</v>
      </c>
      <c r="C139" s="24"/>
      <c r="D139" s="25" t="s">
        <v>123</v>
      </c>
      <c r="E139" s="26"/>
    </row>
    <row r="140" customFormat="false" ht="15" hidden="false" customHeight="false" outlineLevel="0" collapsed="false">
      <c r="A140" s="22" t="s">
        <v>124</v>
      </c>
      <c r="B140" s="23" t="n">
        <v>1000</v>
      </c>
      <c r="C140" s="24"/>
      <c r="D140" s="25" t="s">
        <v>125</v>
      </c>
      <c r="E140" s="26" t="n">
        <v>6500</v>
      </c>
      <c r="F140" s="49"/>
    </row>
    <row r="141" customFormat="false" ht="15" hidden="false" customHeight="false" outlineLevel="0" collapsed="false">
      <c r="A141" s="42" t="s">
        <v>60</v>
      </c>
      <c r="B141" s="23" t="n">
        <v>1000</v>
      </c>
      <c r="C141" s="24"/>
      <c r="D141" s="25"/>
      <c r="E141" s="26"/>
    </row>
    <row r="142" customFormat="false" ht="15" hidden="false" customHeight="false" outlineLevel="0" collapsed="false">
      <c r="A142" s="42" t="s">
        <v>51</v>
      </c>
      <c r="B142" s="23" t="n">
        <v>500</v>
      </c>
      <c r="C142" s="24"/>
      <c r="D142" s="25"/>
      <c r="E142" s="26"/>
    </row>
    <row r="143" customFormat="false" ht="25.5" hidden="false" customHeight="false" outlineLevel="0" collapsed="false">
      <c r="A143" s="22" t="s">
        <v>105</v>
      </c>
      <c r="B143" s="23" t="n">
        <v>2000</v>
      </c>
      <c r="C143" s="24"/>
      <c r="D143" s="25"/>
      <c r="E143" s="26"/>
    </row>
    <row r="144" customFormat="false" ht="15" hidden="false" customHeight="false" outlineLevel="0" collapsed="false">
      <c r="A144" s="42" t="s">
        <v>53</v>
      </c>
      <c r="B144" s="23" t="n">
        <v>4000</v>
      </c>
      <c r="C144" s="24"/>
      <c r="D144" s="25"/>
      <c r="E144" s="26"/>
    </row>
    <row r="145" customFormat="false" ht="15" hidden="false" customHeight="false" outlineLevel="0" collapsed="false">
      <c r="A145" s="22" t="s">
        <v>103</v>
      </c>
      <c r="B145" s="23" t="n">
        <v>12000</v>
      </c>
      <c r="C145" s="24"/>
      <c r="D145" s="25"/>
      <c r="E145" s="26"/>
    </row>
    <row r="146" customFormat="false" ht="15" hidden="false" customHeight="false" outlineLevel="0" collapsed="false">
      <c r="A146" s="22" t="s">
        <v>41</v>
      </c>
      <c r="B146" s="23" t="n">
        <v>3000</v>
      </c>
      <c r="C146" s="24"/>
      <c r="D146" s="25"/>
      <c r="E146" s="26"/>
    </row>
    <row r="147" customFormat="false" ht="15" hidden="false" customHeight="false" outlineLevel="0" collapsed="false">
      <c r="A147" s="42" t="s">
        <v>117</v>
      </c>
      <c r="B147" s="23" t="n">
        <v>1500</v>
      </c>
      <c r="C147" s="24"/>
      <c r="D147" s="25"/>
      <c r="E147" s="26"/>
    </row>
    <row r="148" customFormat="false" ht="15" hidden="false" customHeight="false" outlineLevel="0" collapsed="false">
      <c r="A148" s="27" t="s">
        <v>116</v>
      </c>
      <c r="B148" s="23" t="n">
        <v>1000</v>
      </c>
      <c r="C148" s="24"/>
      <c r="D148" s="25"/>
      <c r="E148" s="26"/>
    </row>
    <row r="149" customFormat="false" ht="15" hidden="false" customHeight="false" outlineLevel="0" collapsed="false">
      <c r="A149" s="46" t="s">
        <v>82</v>
      </c>
      <c r="B149" s="23" t="n">
        <v>1000</v>
      </c>
      <c r="C149" s="24"/>
      <c r="D149" s="25"/>
      <c r="E149" s="26"/>
    </row>
    <row r="150" customFormat="false" ht="15" hidden="false" customHeight="false" outlineLevel="0" collapsed="false">
      <c r="A150" s="42" t="s">
        <v>62</v>
      </c>
      <c r="B150" s="23" t="n">
        <v>2500</v>
      </c>
      <c r="C150" s="24"/>
      <c r="D150" s="25"/>
      <c r="E150" s="26"/>
    </row>
    <row r="151" customFormat="false" ht="30" hidden="false" customHeight="false" outlineLevel="0" collapsed="false">
      <c r="A151" s="48" t="s">
        <v>126</v>
      </c>
      <c r="B151" s="23" t="n">
        <v>2000</v>
      </c>
      <c r="C151" s="24"/>
      <c r="D151" s="25"/>
      <c r="E151" s="26"/>
    </row>
    <row r="152" customFormat="false" ht="15" hidden="false" customHeight="true" outlineLevel="0" collapsed="false">
      <c r="A152" s="25" t="s">
        <v>44</v>
      </c>
      <c r="B152" s="34" t="n">
        <f aca="false">SUM(B135:B151)</f>
        <v>37856</v>
      </c>
      <c r="C152" s="24"/>
      <c r="D152" s="25" t="s">
        <v>45</v>
      </c>
      <c r="E152" s="35" t="n">
        <v>25800</v>
      </c>
      <c r="F152" s="36" t="s">
        <v>127</v>
      </c>
      <c r="G152" s="36"/>
      <c r="H152" s="37" t="n">
        <v>45390</v>
      </c>
    </row>
    <row r="155" customFormat="false" ht="15.75" hidden="false" customHeight="false" outlineLevel="0" collapsed="false">
      <c r="A155" s="17" t="s">
        <v>128</v>
      </c>
      <c r="B155" s="40" t="s">
        <v>19</v>
      </c>
      <c r="C155" s="19"/>
      <c r="D155" s="20" t="s">
        <v>20</v>
      </c>
      <c r="E155" s="41" t="s">
        <v>21</v>
      </c>
    </row>
    <row r="156" customFormat="false" ht="45" hidden="false" customHeight="false" outlineLevel="0" collapsed="false">
      <c r="A156" s="31" t="s">
        <v>110</v>
      </c>
      <c r="B156" s="23" t="n">
        <v>2000</v>
      </c>
      <c r="C156" s="24"/>
      <c r="D156" s="25" t="s">
        <v>129</v>
      </c>
      <c r="E156" s="26" t="n">
        <v>16500</v>
      </c>
    </row>
    <row r="157" customFormat="false" ht="15" hidden="false" customHeight="false" outlineLevel="0" collapsed="false">
      <c r="A157" s="22" t="s">
        <v>71</v>
      </c>
      <c r="B157" s="23" t="n">
        <v>500</v>
      </c>
      <c r="C157" s="24"/>
      <c r="D157" s="25" t="s">
        <v>130</v>
      </c>
      <c r="E157" s="26" t="n">
        <v>2000</v>
      </c>
    </row>
    <row r="158" customFormat="false" ht="15" hidden="false" customHeight="false" outlineLevel="0" collapsed="false">
      <c r="A158" s="51" t="s">
        <v>131</v>
      </c>
      <c r="B158" s="23" t="n">
        <v>1500</v>
      </c>
      <c r="C158" s="24"/>
      <c r="D158" s="25" t="s">
        <v>132</v>
      </c>
      <c r="E158" s="26" t="n">
        <v>350</v>
      </c>
    </row>
    <row r="159" customFormat="false" ht="15" hidden="false" customHeight="false" outlineLevel="0" collapsed="false">
      <c r="A159" s="22" t="s">
        <v>95</v>
      </c>
      <c r="B159" s="23" t="n">
        <v>1000</v>
      </c>
      <c r="C159" s="24"/>
      <c r="D159" s="25" t="s">
        <v>133</v>
      </c>
      <c r="E159" s="26" t="n">
        <v>361</v>
      </c>
    </row>
    <row r="160" customFormat="false" ht="15" hidden="false" customHeight="false" outlineLevel="0" collapsed="false">
      <c r="A160" s="42" t="s">
        <v>134</v>
      </c>
      <c r="B160" s="23" t="n">
        <v>1000</v>
      </c>
      <c r="C160" s="24"/>
      <c r="D160" s="25" t="s">
        <v>135</v>
      </c>
      <c r="E160" s="26" t="n">
        <v>1000</v>
      </c>
    </row>
    <row r="161" customFormat="false" ht="15" hidden="false" customHeight="false" outlineLevel="0" collapsed="false">
      <c r="A161" s="52" t="s">
        <v>136</v>
      </c>
      <c r="B161" s="23" t="n">
        <v>2500</v>
      </c>
      <c r="C161" s="24"/>
      <c r="D161" s="25" t="s">
        <v>137</v>
      </c>
      <c r="E161" s="26" t="n">
        <v>240</v>
      </c>
      <c r="F161" s="49"/>
    </row>
    <row r="162" customFormat="false" ht="16.5" hidden="false" customHeight="true" outlineLevel="0" collapsed="false">
      <c r="A162" s="53" t="s">
        <v>138</v>
      </c>
      <c r="B162" s="23" t="n">
        <v>3000</v>
      </c>
      <c r="C162" s="24"/>
      <c r="D162" s="25"/>
      <c r="E162" s="26"/>
    </row>
    <row r="163" customFormat="false" ht="15" hidden="false" customHeight="false" outlineLevel="0" collapsed="false">
      <c r="A163" s="52" t="s">
        <v>139</v>
      </c>
      <c r="B163" s="23" t="n">
        <v>3000</v>
      </c>
      <c r="C163" s="24"/>
      <c r="D163" s="25"/>
      <c r="E163" s="26"/>
    </row>
    <row r="164" customFormat="false" ht="15" hidden="false" customHeight="false" outlineLevel="0" collapsed="false">
      <c r="A164" s="52" t="s">
        <v>140</v>
      </c>
      <c r="B164" s="23" t="n">
        <v>1000</v>
      </c>
      <c r="C164" s="24"/>
      <c r="D164" s="25"/>
      <c r="E164" s="26"/>
    </row>
    <row r="165" customFormat="false" ht="25.5" hidden="false" customHeight="false" outlineLevel="0" collapsed="false">
      <c r="A165" s="52" t="s">
        <v>141</v>
      </c>
      <c r="B165" s="23" t="n">
        <v>206</v>
      </c>
      <c r="C165" s="24"/>
      <c r="D165" s="25"/>
      <c r="E165" s="26"/>
    </row>
    <row r="166" customFormat="false" ht="15" hidden="false" customHeight="false" outlineLevel="0" collapsed="false">
      <c r="A166" s="54" t="s">
        <v>142</v>
      </c>
      <c r="B166" s="23" t="n">
        <v>1000</v>
      </c>
      <c r="C166" s="24"/>
      <c r="D166" s="25"/>
      <c r="E166" s="26"/>
    </row>
    <row r="167" customFormat="false" ht="15" hidden="false" customHeight="false" outlineLevel="0" collapsed="false">
      <c r="A167" s="42" t="s">
        <v>62</v>
      </c>
      <c r="B167" s="23" t="n">
        <v>2500</v>
      </c>
      <c r="C167" s="24"/>
      <c r="D167" s="25"/>
      <c r="E167" s="26"/>
    </row>
    <row r="168" customFormat="false" ht="15" hidden="false" customHeight="false" outlineLevel="0" collapsed="false">
      <c r="A168" s="42" t="s">
        <v>117</v>
      </c>
      <c r="B168" s="23" t="n">
        <v>1000</v>
      </c>
      <c r="C168" s="24"/>
      <c r="D168" s="25"/>
      <c r="E168" s="26"/>
    </row>
    <row r="169" customFormat="false" ht="15" hidden="false" customHeight="false" outlineLevel="0" collapsed="false">
      <c r="A169" s="42" t="s">
        <v>61</v>
      </c>
      <c r="B169" s="23" t="n">
        <v>1000</v>
      </c>
      <c r="C169" s="24"/>
      <c r="D169" s="25"/>
      <c r="E169" s="26"/>
    </row>
    <row r="170" customFormat="false" ht="15" hidden="false" customHeight="false" outlineLevel="0" collapsed="false">
      <c r="A170" s="31" t="s">
        <v>143</v>
      </c>
      <c r="B170" s="23" t="n">
        <v>5000</v>
      </c>
      <c r="C170" s="24"/>
      <c r="D170" s="25"/>
      <c r="E170" s="26"/>
    </row>
    <row r="171" customFormat="false" ht="15" hidden="false" customHeight="false" outlineLevel="0" collapsed="false">
      <c r="A171" s="27" t="s">
        <v>116</v>
      </c>
      <c r="B171" s="23" t="n">
        <v>1000</v>
      </c>
      <c r="C171" s="24"/>
      <c r="D171" s="25"/>
      <c r="E171" s="26"/>
    </row>
    <row r="172" customFormat="false" ht="15" hidden="false" customHeight="false" outlineLevel="0" collapsed="false">
      <c r="A172" s="42" t="s">
        <v>51</v>
      </c>
      <c r="B172" s="23" t="n">
        <v>500</v>
      </c>
      <c r="C172" s="24"/>
      <c r="D172" s="25"/>
      <c r="E172" s="26"/>
    </row>
    <row r="173" customFormat="false" ht="15" hidden="false" customHeight="false" outlineLevel="0" collapsed="false">
      <c r="A173" s="42" t="s">
        <v>60</v>
      </c>
      <c r="B173" s="23" t="n">
        <v>1000</v>
      </c>
      <c r="C173" s="24"/>
      <c r="D173" s="25"/>
      <c r="E173" s="26"/>
    </row>
    <row r="174" customFormat="false" ht="15" hidden="false" customHeight="false" outlineLevel="0" collapsed="false">
      <c r="A174" s="54" t="s">
        <v>144</v>
      </c>
      <c r="B174" s="23" t="n">
        <v>1000</v>
      </c>
      <c r="C174" s="24"/>
      <c r="D174" s="25"/>
      <c r="E174" s="26"/>
    </row>
    <row r="175" customFormat="false" ht="15" hidden="false" customHeight="true" outlineLevel="0" collapsed="false">
      <c r="A175" s="25" t="s">
        <v>44</v>
      </c>
      <c r="B175" s="34" t="n">
        <f aca="false">SUM(B156:B174)</f>
        <v>29706</v>
      </c>
      <c r="C175" s="24"/>
      <c r="D175" s="25" t="s">
        <v>45</v>
      </c>
      <c r="E175" s="35" t="n">
        <v>20451</v>
      </c>
      <c r="F175" s="36" t="s">
        <v>145</v>
      </c>
      <c r="G175" s="36"/>
      <c r="H175" s="3" t="n">
        <v>54645</v>
      </c>
    </row>
    <row r="178" customFormat="false" ht="15.75" hidden="false" customHeight="false" outlineLevel="0" collapsed="false">
      <c r="A178" s="17" t="s">
        <v>146</v>
      </c>
      <c r="B178" s="40" t="s">
        <v>19</v>
      </c>
      <c r="C178" s="19"/>
      <c r="D178" s="20" t="s">
        <v>20</v>
      </c>
      <c r="E178" s="41" t="s">
        <v>21</v>
      </c>
    </row>
    <row r="179" customFormat="false" ht="15" hidden="false" customHeight="false" outlineLevel="0" collapsed="false">
      <c r="A179" s="31" t="s">
        <v>110</v>
      </c>
      <c r="B179" s="23" t="n">
        <v>1500</v>
      </c>
      <c r="C179" s="24"/>
      <c r="D179" s="25" t="s">
        <v>96</v>
      </c>
      <c r="E179" s="26" t="n">
        <v>24000</v>
      </c>
    </row>
    <row r="180" customFormat="false" ht="30" hidden="false" customHeight="false" outlineLevel="0" collapsed="false">
      <c r="A180" s="48" t="s">
        <v>147</v>
      </c>
      <c r="B180" s="23" t="n">
        <v>2000</v>
      </c>
      <c r="C180" s="24"/>
      <c r="D180" s="25" t="s">
        <v>148</v>
      </c>
      <c r="E180" s="26" t="n">
        <v>500</v>
      </c>
    </row>
    <row r="181" customFormat="false" ht="15" hidden="false" customHeight="false" outlineLevel="0" collapsed="false">
      <c r="A181" s="55" t="s">
        <v>149</v>
      </c>
      <c r="B181" s="23" t="n">
        <v>1500</v>
      </c>
      <c r="C181" s="24"/>
      <c r="D181" s="25" t="s">
        <v>150</v>
      </c>
      <c r="E181" s="26" t="n">
        <v>396</v>
      </c>
    </row>
    <row r="182" customFormat="false" ht="30" hidden="false" customHeight="false" outlineLevel="0" collapsed="false">
      <c r="A182" s="22" t="s">
        <v>95</v>
      </c>
      <c r="B182" s="23" t="n">
        <v>1000</v>
      </c>
      <c r="C182" s="24"/>
      <c r="D182" s="25" t="s">
        <v>151</v>
      </c>
      <c r="E182" s="26" t="n">
        <v>1000</v>
      </c>
    </row>
    <row r="183" customFormat="false" ht="15" hidden="false" customHeight="false" outlineLevel="0" collapsed="false">
      <c r="A183" s="42" t="s">
        <v>152</v>
      </c>
      <c r="B183" s="23" t="n">
        <v>1500</v>
      </c>
      <c r="C183" s="24"/>
      <c r="D183" s="56"/>
      <c r="E183" s="57"/>
    </row>
    <row r="184" customFormat="false" ht="45" hidden="false" customHeight="false" outlineLevel="0" collapsed="false">
      <c r="A184" s="52" t="s">
        <v>153</v>
      </c>
      <c r="B184" s="23" t="n">
        <v>1000</v>
      </c>
      <c r="C184" s="24"/>
      <c r="D184" s="25" t="s">
        <v>154</v>
      </c>
      <c r="E184" s="26" t="n">
        <v>2000</v>
      </c>
    </row>
    <row r="185" customFormat="false" ht="30" hidden="false" customHeight="false" outlineLevel="0" collapsed="false">
      <c r="A185" s="52" t="s">
        <v>155</v>
      </c>
      <c r="B185" s="23" t="n">
        <v>1000</v>
      </c>
      <c r="C185" s="24"/>
      <c r="D185" s="25" t="s">
        <v>156</v>
      </c>
      <c r="E185" s="26" t="n">
        <v>712</v>
      </c>
    </row>
    <row r="186" customFormat="false" ht="30" hidden="false" customHeight="false" outlineLevel="0" collapsed="false">
      <c r="A186" s="42" t="s">
        <v>157</v>
      </c>
      <c r="B186" s="23" t="n">
        <v>500</v>
      </c>
      <c r="C186" s="24"/>
      <c r="D186" s="25" t="s">
        <v>158</v>
      </c>
      <c r="E186" s="26" t="n">
        <v>6577</v>
      </c>
    </row>
    <row r="187" customFormat="false" ht="15" hidden="false" customHeight="false" outlineLevel="0" collapsed="false">
      <c r="A187" s="42" t="s">
        <v>159</v>
      </c>
      <c r="B187" s="23" t="n">
        <v>2500</v>
      </c>
      <c r="C187" s="24"/>
      <c r="D187" s="25"/>
      <c r="E187" s="26"/>
    </row>
    <row r="188" customFormat="false" ht="15" hidden="false" customHeight="false" outlineLevel="0" collapsed="false">
      <c r="A188" s="42" t="s">
        <v>160</v>
      </c>
      <c r="B188" s="23" t="n">
        <v>2000</v>
      </c>
      <c r="C188" s="24"/>
      <c r="D188" s="25"/>
      <c r="E188" s="26"/>
    </row>
    <row r="189" customFormat="false" ht="15" hidden="false" customHeight="false" outlineLevel="0" collapsed="false">
      <c r="A189" s="42" t="s">
        <v>161</v>
      </c>
      <c r="B189" s="23" t="n">
        <v>1000</v>
      </c>
      <c r="C189" s="24"/>
      <c r="D189" s="25"/>
      <c r="E189" s="26"/>
    </row>
    <row r="190" customFormat="false" ht="15" hidden="false" customHeight="false" outlineLevel="0" collapsed="false">
      <c r="A190" s="42" t="s">
        <v>162</v>
      </c>
      <c r="B190" s="23" t="n">
        <v>7700</v>
      </c>
      <c r="C190" s="24"/>
      <c r="D190" s="25"/>
      <c r="E190" s="26"/>
    </row>
    <row r="191" customFormat="false" ht="15" hidden="false" customHeight="false" outlineLevel="0" collapsed="false">
      <c r="A191" s="28" t="s">
        <v>163</v>
      </c>
      <c r="B191" s="23" t="n">
        <v>1000</v>
      </c>
      <c r="C191" s="24"/>
      <c r="D191" s="25"/>
      <c r="E191" s="26"/>
    </row>
    <row r="192" customFormat="false" ht="25.5" hidden="false" customHeight="false" outlineLevel="0" collapsed="false">
      <c r="A192" s="22" t="s">
        <v>105</v>
      </c>
      <c r="B192" s="23" t="n">
        <v>2000</v>
      </c>
      <c r="C192" s="24"/>
      <c r="D192" s="25"/>
      <c r="E192" s="26"/>
    </row>
    <row r="193" customFormat="false" ht="15" hidden="false" customHeight="false" outlineLevel="0" collapsed="false">
      <c r="A193" s="52" t="s">
        <v>164</v>
      </c>
      <c r="B193" s="23" t="n">
        <v>2500</v>
      </c>
      <c r="C193" s="24"/>
      <c r="D193" s="25"/>
      <c r="E193" s="26"/>
    </row>
    <row r="194" customFormat="false" ht="15" hidden="false" customHeight="false" outlineLevel="0" collapsed="false">
      <c r="A194" s="42" t="s">
        <v>117</v>
      </c>
      <c r="B194" s="23" t="n">
        <v>1000</v>
      </c>
      <c r="C194" s="24"/>
      <c r="D194" s="25"/>
      <c r="E194" s="26"/>
    </row>
    <row r="195" customFormat="false" ht="15" hidden="false" customHeight="false" outlineLevel="0" collapsed="false">
      <c r="A195" s="22" t="s">
        <v>121</v>
      </c>
      <c r="B195" s="23" t="n">
        <v>820</v>
      </c>
      <c r="C195" s="24"/>
      <c r="D195" s="25"/>
      <c r="E195" s="26"/>
    </row>
    <row r="196" customFormat="false" ht="15" hidden="false" customHeight="true" outlineLevel="0" collapsed="false">
      <c r="A196" s="25" t="s">
        <v>44</v>
      </c>
      <c r="B196" s="34" t="n">
        <f aca="false">SUM(B179:B195)</f>
        <v>30520</v>
      </c>
      <c r="C196" s="24"/>
      <c r="D196" s="25" t="s">
        <v>45</v>
      </c>
      <c r="E196" s="35" t="n">
        <v>35185</v>
      </c>
      <c r="F196" s="36" t="s">
        <v>165</v>
      </c>
      <c r="G196" s="36"/>
      <c r="H196" s="3" t="n">
        <v>49980</v>
      </c>
    </row>
    <row r="198" customFormat="false" ht="31.5" hidden="false" customHeight="false" outlineLevel="0" collapsed="false">
      <c r="A198" s="17" t="s">
        <v>166</v>
      </c>
      <c r="B198" s="40" t="s">
        <v>19</v>
      </c>
      <c r="C198" s="19"/>
      <c r="D198" s="20" t="s">
        <v>167</v>
      </c>
      <c r="E198" s="41" t="s">
        <v>21</v>
      </c>
    </row>
    <row r="199" customFormat="false" ht="45" hidden="false" customHeight="false" outlineLevel="0" collapsed="false">
      <c r="A199" s="58" t="s">
        <v>168</v>
      </c>
      <c r="B199" s="23" t="n">
        <v>1000</v>
      </c>
      <c r="C199" s="24"/>
      <c r="D199" s="25" t="s">
        <v>169</v>
      </c>
      <c r="E199" s="57" t="n">
        <v>14052</v>
      </c>
    </row>
    <row r="200" customFormat="false" ht="15" hidden="false" customHeight="false" outlineLevel="0" collapsed="false">
      <c r="A200" s="58" t="s">
        <v>170</v>
      </c>
      <c r="B200" s="23" t="n">
        <v>2000</v>
      </c>
      <c r="C200" s="24"/>
      <c r="D200" s="25"/>
      <c r="E200" s="26"/>
    </row>
    <row r="201" customFormat="false" ht="15" hidden="false" customHeight="false" outlineLevel="0" collapsed="false">
      <c r="A201" s="58" t="s">
        <v>171</v>
      </c>
      <c r="B201" s="23" t="n">
        <v>2200</v>
      </c>
      <c r="C201" s="24"/>
      <c r="D201" s="25"/>
      <c r="E201" s="26"/>
    </row>
    <row r="202" customFormat="false" ht="15" hidden="false" customHeight="false" outlineLevel="0" collapsed="false">
      <c r="A202" s="59" t="s">
        <v>172</v>
      </c>
      <c r="B202" s="23" t="n">
        <v>3000</v>
      </c>
      <c r="C202" s="24"/>
      <c r="D202" s="25"/>
      <c r="E202" s="26"/>
    </row>
    <row r="203" customFormat="false" ht="15" hidden="false" customHeight="false" outlineLevel="0" collapsed="false">
      <c r="A203" s="58" t="s">
        <v>173</v>
      </c>
      <c r="B203" s="23" t="n">
        <v>6000</v>
      </c>
      <c r="C203" s="24"/>
      <c r="D203" s="56"/>
      <c r="E203" s="57"/>
    </row>
    <row r="204" customFormat="false" ht="15" hidden="false" customHeight="false" outlineLevel="0" collapsed="false">
      <c r="A204" s="58" t="s">
        <v>174</v>
      </c>
      <c r="B204" s="23" t="n">
        <v>1000</v>
      </c>
      <c r="C204" s="24"/>
      <c r="D204" s="25"/>
      <c r="E204" s="26"/>
    </row>
    <row r="205" customFormat="false" ht="15" hidden="false" customHeight="false" outlineLevel="0" collapsed="false">
      <c r="A205" s="58" t="s">
        <v>175</v>
      </c>
      <c r="B205" s="23" t="n">
        <v>1000</v>
      </c>
      <c r="C205" s="24"/>
      <c r="D205" s="25"/>
      <c r="E205" s="26"/>
    </row>
    <row r="206" customFormat="false" ht="15" hidden="false" customHeight="false" outlineLevel="0" collapsed="false">
      <c r="A206" s="58" t="s">
        <v>82</v>
      </c>
      <c r="B206" s="23" t="n">
        <v>1100</v>
      </c>
      <c r="C206" s="24"/>
      <c r="D206" s="25"/>
      <c r="E206" s="26"/>
    </row>
    <row r="207" customFormat="false" ht="15" hidden="false" customHeight="false" outlineLevel="0" collapsed="false">
      <c r="A207" s="58" t="s">
        <v>41</v>
      </c>
      <c r="B207" s="23" t="n">
        <v>1000</v>
      </c>
      <c r="C207" s="24"/>
      <c r="D207" s="25"/>
      <c r="E207" s="26"/>
    </row>
    <row r="208" customFormat="false" ht="15" hidden="false" customHeight="false" outlineLevel="0" collapsed="false">
      <c r="A208" s="58" t="s">
        <v>176</v>
      </c>
      <c r="B208" s="23" t="n">
        <v>1000</v>
      </c>
      <c r="C208" s="24"/>
      <c r="D208" s="25"/>
      <c r="E208" s="26"/>
    </row>
    <row r="209" customFormat="false" ht="15" hidden="false" customHeight="false" outlineLevel="0" collapsed="false">
      <c r="A209" s="42"/>
      <c r="B209" s="23"/>
      <c r="C209" s="24"/>
      <c r="D209" s="25"/>
      <c r="E209" s="26"/>
    </row>
    <row r="210" customFormat="false" ht="15" hidden="false" customHeight="false" outlineLevel="0" collapsed="false">
      <c r="A210" s="60"/>
      <c r="B210" s="23"/>
      <c r="C210" s="24"/>
      <c r="D210" s="25"/>
      <c r="E210" s="26"/>
    </row>
    <row r="211" customFormat="false" ht="15" hidden="false" customHeight="false" outlineLevel="0" collapsed="false">
      <c r="A211" s="22"/>
      <c r="B211" s="23"/>
      <c r="C211" s="24"/>
      <c r="D211" s="25"/>
      <c r="E211" s="26"/>
    </row>
    <row r="212" customFormat="false" ht="15" hidden="false" customHeight="true" outlineLevel="0" collapsed="false">
      <c r="A212" s="25" t="s">
        <v>44</v>
      </c>
      <c r="B212" s="34" t="n">
        <v>19300</v>
      </c>
      <c r="C212" s="24"/>
      <c r="D212" s="25" t="s">
        <v>45</v>
      </c>
      <c r="E212" s="35" t="n">
        <v>14052</v>
      </c>
      <c r="F212" s="36" t="s">
        <v>165</v>
      </c>
      <c r="G212" s="36"/>
      <c r="H212" s="3" t="n">
        <v>5248</v>
      </c>
    </row>
    <row r="217" customFormat="false" ht="15.75" hidden="false" customHeight="false" outlineLevel="0" collapsed="false">
      <c r="A217" s="17" t="s">
        <v>177</v>
      </c>
      <c r="B217" s="40" t="s">
        <v>19</v>
      </c>
      <c r="C217" s="19"/>
      <c r="D217" s="20" t="s">
        <v>20</v>
      </c>
      <c r="E217" s="41" t="s">
        <v>21</v>
      </c>
    </row>
    <row r="218" customFormat="false" ht="15" hidden="false" customHeight="false" outlineLevel="0" collapsed="false">
      <c r="A218" s="42" t="s">
        <v>51</v>
      </c>
      <c r="B218" s="23" t="n">
        <v>500</v>
      </c>
      <c r="C218" s="24"/>
      <c r="D218" s="25" t="s">
        <v>96</v>
      </c>
      <c r="E218" s="26"/>
    </row>
    <row r="219" customFormat="false" ht="15" hidden="false" customHeight="false" outlineLevel="0" collapsed="false">
      <c r="A219" s="48"/>
      <c r="B219" s="23"/>
      <c r="C219" s="24"/>
      <c r="D219" s="25" t="s">
        <v>178</v>
      </c>
      <c r="E219" s="26" t="n">
        <v>280</v>
      </c>
    </row>
    <row r="220" customFormat="false" ht="15" hidden="false" customHeight="false" outlineLevel="0" collapsed="false">
      <c r="A220" s="61" t="s">
        <v>179</v>
      </c>
      <c r="B220" s="23" t="n">
        <v>1500</v>
      </c>
      <c r="C220" s="24"/>
      <c r="D220" s="25"/>
      <c r="E220" s="26"/>
    </row>
    <row r="221" customFormat="false" ht="15" hidden="false" customHeight="false" outlineLevel="0" collapsed="false">
      <c r="A221" s="22"/>
      <c r="B221" s="23"/>
      <c r="C221" s="24"/>
      <c r="D221" s="25"/>
      <c r="E221" s="26"/>
    </row>
    <row r="222" customFormat="false" ht="15" hidden="false" customHeight="false" outlineLevel="0" collapsed="false">
      <c r="A222" s="42"/>
      <c r="B222" s="23"/>
      <c r="C222" s="24"/>
      <c r="D222" s="56"/>
      <c r="E222" s="57"/>
    </row>
    <row r="223" customFormat="false" ht="15" hidden="false" customHeight="false" outlineLevel="0" collapsed="false">
      <c r="A223" s="62"/>
      <c r="B223" s="23"/>
      <c r="C223" s="24"/>
      <c r="D223" s="25"/>
      <c r="E223" s="26"/>
    </row>
    <row r="224" customFormat="false" ht="15" hidden="false" customHeight="false" outlineLevel="0" collapsed="false">
      <c r="A224" s="62"/>
      <c r="B224" s="23"/>
      <c r="C224" s="24"/>
      <c r="D224" s="25"/>
      <c r="E224" s="26"/>
    </row>
    <row r="225" customFormat="false" ht="15" hidden="false" customHeight="false" outlineLevel="0" collapsed="false">
      <c r="A225" s="42"/>
      <c r="B225" s="23"/>
      <c r="C225" s="24"/>
      <c r="D225" s="25"/>
      <c r="E225" s="26"/>
    </row>
    <row r="226" customFormat="false" ht="15" hidden="false" customHeight="false" outlineLevel="0" collapsed="false">
      <c r="A226" s="42"/>
      <c r="B226" s="23"/>
      <c r="C226" s="24"/>
      <c r="D226" s="25"/>
      <c r="E226" s="26"/>
    </row>
    <row r="227" customFormat="false" ht="15" hidden="false" customHeight="false" outlineLevel="0" collapsed="false">
      <c r="A227" s="42"/>
      <c r="B227" s="23"/>
      <c r="C227" s="24"/>
      <c r="D227" s="25"/>
      <c r="E227" s="26"/>
    </row>
    <row r="228" customFormat="false" ht="15" hidden="false" customHeight="false" outlineLevel="0" collapsed="false">
      <c r="A228" s="42"/>
      <c r="B228" s="23"/>
      <c r="C228" s="24"/>
      <c r="D228" s="25"/>
      <c r="E228" s="26"/>
    </row>
    <row r="229" customFormat="false" ht="15" hidden="false" customHeight="false" outlineLevel="0" collapsed="false">
      <c r="A229" s="60"/>
      <c r="B229" s="23"/>
      <c r="C229" s="24"/>
      <c r="D229" s="25"/>
      <c r="E229" s="26"/>
    </row>
    <row r="230" customFormat="false" ht="15" hidden="false" customHeight="false" outlineLevel="0" collapsed="false">
      <c r="A230" s="60"/>
      <c r="B230" s="23"/>
      <c r="C230" s="24"/>
      <c r="D230" s="25"/>
      <c r="E230" s="26"/>
    </row>
    <row r="231" customFormat="false" ht="15" hidden="false" customHeight="false" outlineLevel="0" collapsed="false">
      <c r="A231" s="42"/>
      <c r="B231" s="23"/>
      <c r="C231" s="24"/>
      <c r="D231" s="25"/>
      <c r="E231" s="26"/>
    </row>
    <row r="232" customFormat="false" ht="15" hidden="false" customHeight="false" outlineLevel="0" collapsed="false">
      <c r="A232" s="63"/>
      <c r="B232" s="23"/>
      <c r="C232" s="24"/>
      <c r="D232" s="25"/>
      <c r="E232" s="26"/>
    </row>
    <row r="233" customFormat="false" ht="15" hidden="false" customHeight="false" outlineLevel="0" collapsed="false">
      <c r="A233" s="28"/>
      <c r="B233" s="23"/>
      <c r="C233" s="24"/>
      <c r="D233" s="25"/>
      <c r="E233" s="26"/>
    </row>
    <row r="234" customFormat="false" ht="15" hidden="false" customHeight="false" outlineLevel="0" collapsed="false">
      <c r="A234" s="22"/>
      <c r="B234" s="23"/>
      <c r="C234" s="24"/>
      <c r="D234" s="25"/>
      <c r="E234" s="26"/>
    </row>
    <row r="235" customFormat="false" ht="15" hidden="false" customHeight="false" outlineLevel="0" collapsed="false">
      <c r="A235" s="62"/>
      <c r="B235" s="23"/>
      <c r="C235" s="24"/>
      <c r="D235" s="25"/>
      <c r="E235" s="26"/>
    </row>
    <row r="236" customFormat="false" ht="15" hidden="false" customHeight="false" outlineLevel="0" collapsed="false">
      <c r="A236" s="60"/>
      <c r="B236" s="23"/>
      <c r="C236" s="24"/>
      <c r="D236" s="25"/>
      <c r="E236" s="26"/>
    </row>
    <row r="237" customFormat="false" ht="15" hidden="false" customHeight="false" outlineLevel="0" collapsed="false">
      <c r="A237" s="42"/>
      <c r="B237" s="23"/>
      <c r="C237" s="24"/>
      <c r="D237" s="25"/>
      <c r="E237" s="26"/>
    </row>
    <row r="238" customFormat="false" ht="15" hidden="false" customHeight="false" outlineLevel="0" collapsed="false">
      <c r="A238" s="22"/>
      <c r="B238" s="23"/>
      <c r="C238" s="24"/>
      <c r="D238" s="25"/>
      <c r="E238" s="26"/>
    </row>
    <row r="239" customFormat="false" ht="15" hidden="false" customHeight="false" outlineLevel="0" collapsed="false">
      <c r="A239" s="25" t="s">
        <v>44</v>
      </c>
      <c r="B239" s="34"/>
      <c r="C239" s="24"/>
      <c r="D239" s="25" t="s">
        <v>45</v>
      </c>
      <c r="E239" s="35"/>
    </row>
  </sheetData>
  <mergeCells count="19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1:G111"/>
    <mergeCell ref="F130:G130"/>
    <mergeCell ref="F152:G152"/>
    <mergeCell ref="F175:G175"/>
    <mergeCell ref="F196:G196"/>
    <mergeCell ref="F212:G212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  <hyperlink ref="A127" r:id="rId8" display="okskam "/>
    <hyperlink ref="A148" r:id="rId9" display="okskam "/>
    <hyperlink ref="A158" r:id="rId10" display="Vikki (Бузз)"/>
    <hyperlink ref="A171" r:id="rId11" display="okskam "/>
    <hyperlink ref="A181" r:id="rId12" display="Vikki (Бузз)сентябрь"/>
    <hyperlink ref="A220" r:id="rId13" display="Vikki (Бузз) октябр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04T15:21:46Z</dcterms:modified>
  <cp:revision>0</cp:revision>
  <dc:subject/>
  <dc:title/>
</cp:coreProperties>
</file>